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1" sheetId="1" state="visible" r:id="rId2"/>
    <sheet name="STUDENT2" sheetId="2" state="visible" r:id="rId3"/>
    <sheet name="STUDEN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UDENTS GRADES</t>
  </si>
  <si>
    <t xml:space="preserve">ENGLISH</t>
  </si>
  <si>
    <t xml:space="preserve">LITERATURE</t>
  </si>
  <si>
    <t xml:space="preserve">MATH</t>
  </si>
  <si>
    <t xml:space="preserve">SOCIAL STUDIES</t>
  </si>
  <si>
    <t xml:space="preserve">SCIENCE</t>
  </si>
  <si>
    <t xml:space="preserve">ART/MUSIC</t>
  </si>
  <si>
    <t xml:space="preserve">marks</t>
  </si>
  <si>
    <t xml:space="preserve">TOTALS</t>
  </si>
  <si>
    <t xml:space="preserve">STUDENT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doni MT Black"/>
      <family val="1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5.13"/>
    <col collapsed="false" customWidth="true" hidden="false" outlineLevel="0" max="5" min="5" style="0" width="11.7"/>
    <col collapsed="false" customWidth="true" hidden="false" outlineLevel="0" max="6" min="6" style="0" width="4.28"/>
    <col collapsed="false" customWidth="true" hidden="false" outlineLevel="0" max="7" min="7" style="0" width="12.85"/>
    <col collapsed="false" customWidth="true" hidden="false" outlineLevel="0" max="8" min="8" style="0" width="4.85"/>
    <col collapsed="false" customWidth="true" hidden="false" outlineLevel="0" max="9" min="9" style="0" width="14.41"/>
    <col collapsed="false" customWidth="true" hidden="false" outlineLevel="0" max="10" min="10" style="0" width="5.41"/>
    <col collapsed="false" customWidth="true" hidden="false" outlineLevel="0" max="11" min="11" style="0" width="13.56"/>
    <col collapsed="false" customWidth="true" hidden="false" outlineLevel="0" max="12" min="12" style="0" width="4.14"/>
    <col collapsed="false" customWidth="true" hidden="false" outlineLevel="0" max="13" min="13" style="0" width="9.14"/>
    <col collapsed="false" customWidth="true" hidden="false" outlineLevel="0" max="14" min="14" style="0" width="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6" t="s">
        <v>4</v>
      </c>
      <c r="H3" s="6"/>
      <c r="I3" s="7" t="s">
        <v>5</v>
      </c>
      <c r="J3" s="7"/>
      <c r="K3" s="8" t="s">
        <v>6</v>
      </c>
      <c r="L3" s="9"/>
      <c r="M3" s="10" t="s">
        <v>7</v>
      </c>
      <c r="N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3.5" hidden="false" customHeight="false" outlineLevel="0" collapsed="false">
      <c r="A36" s="13" t="s">
        <v>8</v>
      </c>
      <c r="B36" s="13" t="e">
        <f aca="false">AVERAGE(B4:B24)</f>
        <v>#DIV/0!</v>
      </c>
      <c r="C36" s="13"/>
      <c r="D36" s="13" t="e">
        <f aca="false">AVERAGE(D4:D24)</f>
        <v>#DIV/0!</v>
      </c>
      <c r="E36" s="13"/>
      <c r="F36" s="13" t="e">
        <f aca="false">AVERAGE(F4:F24)</f>
        <v>#DIV/0!</v>
      </c>
      <c r="G36" s="13"/>
      <c r="H36" s="13" t="e">
        <f aca="false">AVERAGE(H4:H24)</f>
        <v>#DIV/0!</v>
      </c>
      <c r="I36" s="13"/>
      <c r="J36" s="13" t="e">
        <f aca="false">AVERAGE(J4:J24)</f>
        <v>#DIV/0!</v>
      </c>
      <c r="K36" s="13"/>
      <c r="L36" s="13" t="e">
        <f aca="false">AVERAGE(L4:L24)</f>
        <v>#DIV/0!</v>
      </c>
      <c r="M36" s="13"/>
      <c r="N36" s="1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4:46:27Z</dcterms:created>
  <dc:creator>laura quinn</dc:creator>
  <dc:description/>
  <dc:language>en-US</dc:language>
  <cp:lastModifiedBy>laura quinn</cp:lastModifiedBy>
  <cp:lastPrinted>2007-11-29T14:49:50Z</cp:lastPrinted>
  <dcterms:modified xsi:type="dcterms:W3CDTF">2007-11-29T14:52:13Z</dcterms:modified>
  <cp:revision>0</cp:revision>
  <dc:subject/>
  <dc:title/>
</cp:coreProperties>
</file>